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Tecnológico Superior de Ciudad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71061127.5</v>
      </c>
      <c r="D12" s="12" t="n">
        <v>2783496.42</v>
      </c>
      <c r="E12" s="13" t="n">
        <v>73844623.92</v>
      </c>
      <c r="F12" s="12" t="n">
        <v>73844623.92</v>
      </c>
      <c r="G12" s="12" t="n">
        <v>73226015.08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0</v>
      </c>
      <c r="D14" s="12" t="n">
        <v>122805.5</v>
      </c>
      <c r="E14" s="13" t="n">
        <v>122805.5</v>
      </c>
      <c r="F14" s="12" t="n">
        <v>122805.5</v>
      </c>
      <c r="G14" s="12" t="n">
        <v>122805.5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71061127.5</v>
      </c>
      <c r="D22" s="17" t="n">
        <f aca="false">SUM(D11:D21)</f>
        <v>2906301.92</v>
      </c>
      <c r="E22" s="17" t="n">
        <f aca="false">SUM(E11:E21)</f>
        <v>73967429.42</v>
      </c>
      <c r="F22" s="17" t="n">
        <f aca="false">SUM(F11:F21)</f>
        <v>73967429.42</v>
      </c>
      <c r="G22" s="17" t="n">
        <f aca="false">SUM(G11:G21)</f>
        <v>73348820.58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ITSCH</cp:lastModifiedBy>
  <cp:lastPrinted>2022-08-11T19:33:32Z</cp:lastPrinted>
  <dcterms:modified xsi:type="dcterms:W3CDTF">2024-02-27T15:48:29Z</dcterms:modified>
  <cp:revision>0</cp:revision>
  <dc:subject/>
  <dc:title/>
</cp:coreProperties>
</file>